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Cooked Beef Chuck Pot Roast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, Carrots, Pepper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Chuck Eye Roll</t>
  </si>
  <si>
    <t xml:space="preserve">Meat Buyers Guide Product Reference:</t>
  </si>
  <si>
    <t xml:space="preserve">116D</t>
  </si>
  <si>
    <t xml:space="preserve">Grade:</t>
  </si>
  <si>
    <t xml:space="preserve">USDA Choice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Chuck clods are trimmed (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average surface fat). Chuck clods are injected with up to 10% of a flavor enhancing solution, vacuum tumbled, and then coated with a rub. Product is then cooked, cooled to below 40°F, and packaged. Product is FROZEN prior to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0# Avg</t>
  </si>
  <si>
    <t xml:space="preserve">Package Tare Weight:</t>
  </si>
  <si>
    <t xml:space="preserve">Package GTIN:</t>
  </si>
  <si>
    <t xml:space="preserve">07486532564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2564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4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8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8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7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9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2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5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4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1-24T14:12:01Z</cp:lastPrinted>
  <dcterms:modified xsi:type="dcterms:W3CDTF">2011-04-19T15:23:01Z</dcterms:modified>
  <cp:revision>0</cp:revision>
  <dc:subject/>
  <dc:title/>
</cp:coreProperties>
</file>