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Fully Cooked Center Cut Pork Loin</t>
  </si>
  <si>
    <t xml:space="preserve">Ingredient Statement:</t>
  </si>
  <si>
    <t xml:space="preserve">
Contains up to a 15% seasoning solution.
Coated with Salt, Maltodextrin, Garlic, Whit Pepper, Onion, Soluble Pepper.
Ingedients: Pork, Water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Fresh center-cut pork loins are trimmed (</t>
    </r>
    <r>
      <rPr>
        <sz val="10"/>
        <rFont val="Arial"/>
        <family val="2"/>
      </rPr>
      <t xml:space="preserve">⅛ average surface fat). Loins are portioned and injected with a up to a 15% seasoning solution. Portions are then tumbled with a seasoning rub, stuffed into a bag and then fully cooked. After cooking, product is frozen prio to shipping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.</t>
  </si>
  <si>
    <t xml:space="preserve">Package GTIN:</t>
  </si>
  <si>
    <t xml:space="preserve">07486542417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42417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21" activeCellId="0" sqref="AA21:AD2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57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13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s">
        <v>32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7.63</v>
      </c>
      <c r="L25" s="14"/>
      <c r="M25" s="14"/>
      <c r="N25" s="15" t="s">
        <v>37</v>
      </c>
      <c r="O25" s="15"/>
      <c r="P25" s="15"/>
      <c r="Q25" s="14" t="n">
        <v>12.63</v>
      </c>
      <c r="R25" s="14"/>
      <c r="S25" s="14"/>
      <c r="T25" s="15" t="s">
        <v>38</v>
      </c>
      <c r="U25" s="15"/>
      <c r="V25" s="15"/>
      <c r="W25" s="14" t="n">
        <v>5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4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5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8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56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7-25T13:11:43Z</cp:lastPrinted>
  <dcterms:modified xsi:type="dcterms:W3CDTF">2010-02-10T16:08:25Z</dcterms:modified>
  <cp:revision>0</cp:revision>
  <dc:subject/>
  <dc:title/>
</cp:coreProperties>
</file>