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Beef Rib Roast </t>
  </si>
  <si>
    <t xml:space="preserve">Ingredient Statement:</t>
  </si>
  <si>
    <t xml:space="preserve">Contains up to a 10% seasoning solution.
Coated with Salt, Caramel Color, Dehydrated Onions.
Ingredients: Beef, Water, Sodium Lactate, Salt, Sodium Phosphate, Natural Flavorings.
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USDA Choice or higher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0% of a flavor enhancing solution, coated with a rub, vacuum packaged, and then cooked. After cooking, product is cooled and then FROZEN before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7486530146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46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0g</t>
  </si>
  <si>
    <t xml:space="preserve">Saturated Fat</t>
  </si>
  <si>
    <t xml:space="preserve">9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610mg</t>
  </si>
  <si>
    <t xml:space="preserve">Total Carbohydrate</t>
  </si>
  <si>
    <t xml:space="preserve">Protein</t>
  </si>
  <si>
    <t xml:space="preserve">1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4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7.63</v>
      </c>
      <c r="L25" s="14"/>
      <c r="M25" s="14"/>
      <c r="N25" s="15" t="s">
        <v>37</v>
      </c>
      <c r="O25" s="15"/>
      <c r="P25" s="15"/>
      <c r="Q25" s="14" t="n">
        <v>12.63</v>
      </c>
      <c r="R25" s="14"/>
      <c r="S25" s="14"/>
      <c r="T25" s="15" t="s">
        <v>38</v>
      </c>
      <c r="U25" s="15"/>
      <c r="V25" s="15"/>
      <c r="W25" s="14" t="n">
        <v>5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4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4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8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3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4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7-01-24T14:12:01Z</cp:lastPrinted>
  <dcterms:modified xsi:type="dcterms:W3CDTF">2008-09-05T17:00:26Z</dcterms:modified>
  <cp:revision>0</cp:revision>
  <dc:subject/>
  <dc:title/>
</cp:coreProperties>
</file>