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Cooked Corned Beef Round and 10% Water</t>
  </si>
  <si>
    <t xml:space="preserve">Ingredient Statement:</t>
  </si>
  <si>
    <t xml:space="preserve">Ingredients: Beef,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SDA Select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Beef round (flats)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ounds are injected with up to 10% of a curing solution. Product is held in cure, packaged, and then cooked back to green weight. After cooking, product is cooled to below 40°F. Cook-in-bag is then stripped, product receives a post-lethality treatment and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30149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7486530149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0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4-11T12:54:02Z</cp:lastPrinted>
  <dcterms:modified xsi:type="dcterms:W3CDTF">2007-11-07T16:28:08Z</dcterms:modified>
  <cp:revision>0</cp:revision>
  <dc:subject/>
  <dc:title/>
</cp:coreProperties>
</file>