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Oven Roasted Endless Cap Off Beef Top Round</t>
  </si>
  <si>
    <t xml:space="preserve">Ingredient Statement:</t>
  </si>
  <si>
    <r>
      <rPr>
        <sz val="10"/>
        <rFont val="Arial"/>
        <family val="0"/>
      </rPr>
      <t xml:space="preserve">Contains up to a 10% seasoning solution.
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cap off top rounds are trimmed (⅛ average surface fat). Top rounds are injected with up to a 10% solution. Product is vacuum tumbled, coated with rub, stuffed into casing, and then cooked back to green weight. After cooking, product is cooled to below 40°F. Product is then removed from cook-in-bag, receives post-lethality treatment and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8-12# Avg</t>
  </si>
  <si>
    <t xml:space="preserve">Package Tare Weight:</t>
  </si>
  <si>
    <t xml:space="preserve">Package GTIN:</t>
  </si>
  <si>
    <t xml:space="preserve">07486578386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78386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1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8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10-31T14:35:25Z</cp:lastPrinted>
  <dcterms:modified xsi:type="dcterms:W3CDTF">2007-10-31T14:35:31Z</dcterms:modified>
  <cp:revision>0</cp:revision>
  <dc:subject/>
  <dc:title/>
</cp:coreProperties>
</file>