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Oven Roasted Beef Cap On Top Round, Split</t>
  </si>
  <si>
    <t xml:space="preserve">Ingredient Statement:</t>
  </si>
  <si>
    <t xml:space="preserve">Contains up to a 10% seasoning solution of Water, Sodium Lactate, Salt, Sodium Phosphate, Natural Flavorings.
Coated with Salt, Caramel Color, Dehydrated Onion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Untrimmed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inside rounds are trimmed (⅛ average surface fat) and split in half in the direction of the grain. Top rounds are injected with up to a 10% solution. Product is vacuum tumbled, coated with rub, netted, and then cooked back to green weight. After cooking, product is cooled to below 40°F. Product receives a post-lethality treatment, and placed into final vacuum package. 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6-9# Avg</t>
  </si>
  <si>
    <t xml:space="preserve">Package Tare Weight:</t>
  </si>
  <si>
    <t xml:space="preserve">Package GTIN:</t>
  </si>
  <si>
    <t xml:space="preserve">074865417198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417198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31mg</t>
  </si>
  <si>
    <t xml:space="preserve">Sodium</t>
  </si>
  <si>
    <t xml:space="preserve">445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23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68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2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4</v>
      </c>
      <c r="L25" s="14"/>
      <c r="M25" s="14"/>
      <c r="N25" s="15" t="s">
        <v>36</v>
      </c>
      <c r="O25" s="15"/>
      <c r="P25" s="15"/>
      <c r="Q25" s="14" t="n">
        <v>10.75</v>
      </c>
      <c r="R25" s="14"/>
      <c r="S25" s="14"/>
      <c r="T25" s="15" t="s">
        <v>37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6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2-21T14:19:59Z</cp:lastPrinted>
  <dcterms:modified xsi:type="dcterms:W3CDTF">2008-12-08T14:22:13Z</dcterms:modified>
  <cp:revision>0</cp:revision>
  <dc:subject/>
  <dc:title/>
</cp:coreProperties>
</file>