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Block &amp; Barrel</t>
  </si>
  <si>
    <t xml:space="preserve">Product Description:</t>
  </si>
  <si>
    <t xml:space="preserve">Pastrami Round Flat and 20% Water </t>
  </si>
  <si>
    <t xml:space="preserve">Ingredient Statement:</t>
  </si>
  <si>
    <r>
      <rPr>
        <sz val="10"/>
        <rFont val="Arial"/>
        <family val="0"/>
      </rPr>
      <t xml:space="preserve">Coated with Spices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Ingredients: Beef, Water, Sodium Lactate, Salt, Sodium Phosphate, Natural Flavorings, Sodium Erythorbate, Garlic, Sodium Nitrite.
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No Grade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curing solution.
3. Product is cooked to an internal temperature of 160°F.
4. Product is chilled to less than 41°F, packaged, and then held in a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44167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7486544167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3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3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8-08T20:32:21Z</cp:lastPrinted>
  <dcterms:modified xsi:type="dcterms:W3CDTF">2007-08-08T21:18:52Z</dcterms:modified>
  <cp:revision>0</cp:revision>
  <dc:subject/>
  <dc:title/>
</cp:coreProperties>
</file>