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Oven Roasted Beef Cap On Top Round, Split</t>
  </si>
  <si>
    <t xml:space="preserve">Ingredient Statement:</t>
  </si>
  <si>
    <t xml:space="preserve">Contains up to a 10% seasoning solution of Water, Sodium Lactate, Salt, Sodium Phosphate, Natural Flavorings.
Coated with Salt, Caramel Color, Dehydrated Onion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rounds are trimmed (⅛ average surface fat) and split in half in the direction of the grain. Top rounds are injected with up to a 10% solution. Product is vacuum tumbled, coated with rub, netted, and then cooked back to green weight. After cooking, product is cooled to below 40°F. Product receives a post-lethality treatment, and placed into final vacuum package. 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9# Avg</t>
  </si>
  <si>
    <t xml:space="preserve">Package Tare Weight:</t>
  </si>
  <si>
    <t xml:space="preserve">Package GTIN:</t>
  </si>
  <si>
    <t xml:space="preserve">03797100123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23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:W5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12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09-06-02T16:15:32Z</dcterms:modified>
  <cp:revision>0</cp:revision>
  <dc:subject/>
  <dc:title/>
</cp:coreProperties>
</file>