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Cooked Corned Beef Bottom Round and 20% Water</t>
  </si>
  <si>
    <t xml:space="preserve">Ingredient Statement:</t>
  </si>
  <si>
    <t xml:space="preserve">Cured with Water, Sodium Lactate, Salt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bottom rounds are trimmed (⅛ average surface fat). Rounds are injected with up to 20% of a curing solution. Product is held in cure, vacuum tumbled, placed in a cook-n-bag, and then cooked. After cooking, product is cooled to below 40°F. Cook-in-bag is then stripped, product receives a pasteurization treatment and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6-8# Avg</t>
  </si>
  <si>
    <t xml:space="preserve">Package Tare Weight:</t>
  </si>
  <si>
    <t xml:space="preserve">Package GTIN:</t>
  </si>
  <si>
    <t xml:space="preserve">03797100108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5mg</t>
  </si>
  <si>
    <t xml:space="preserve">Sodium</t>
  </si>
  <si>
    <t xml:space="preserve">6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10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4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8</v>
      </c>
      <c r="Q27" s="26"/>
      <c r="R27" s="26"/>
      <c r="T27" s="27" t="s">
        <v>41</v>
      </c>
      <c r="U27" s="27"/>
      <c r="V27" s="27"/>
      <c r="W27" s="27"/>
      <c r="X27" s="22" t="n">
        <v>9003797100108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7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71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6:21:04Z</cp:lastPrinted>
  <dcterms:modified xsi:type="dcterms:W3CDTF">2007-12-14T15:39:17Z</dcterms:modified>
  <cp:revision>0</cp:revision>
  <dc:subject/>
  <dc:title/>
</cp:coreProperties>
</file>