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Sliced Angus Roast Beef</t>
  </si>
  <si>
    <t xml:space="preserve">Ingredient Statement:</t>
  </si>
  <si>
    <t xml:space="preserve">Rubbed with Salt, Caramel Color, Dehydrated Onion. 
Seasoned with Water, Sodium Lactate, Sugar, Salt, Natural Flavorings, Soluble Onions, Soluble Peppers. 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Choice Angus</t>
  </si>
  <si>
    <t xml:space="preserve">Shelf Life:</t>
  </si>
  <si>
    <t xml:space="preserve">6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USDA Choice Angus cap off top round (insides) are trimmed (</t>
    </r>
    <r>
      <rPr>
        <sz val="10"/>
        <rFont val="Arial"/>
        <family val="2"/>
      </rPr>
      <t xml:space="preserve">⅛</t>
    </r>
    <r>
      <rPr>
        <sz val="10"/>
        <rFont val="Arial"/>
        <family val="0"/>
      </rPr>
      <t xml:space="preserve"> average surface fat). Top rounds are injected with up to a 10% seasoning solution. Product is vacuum tumbled, coated with seasoning rub, and then cooked back to green weight. After cooking, product is cooled to below 40°F. Product is then sliced, portioned into 8oz shingle stacks, placed into final vacuum package. Two packages will be saddle packed together. 16 saddle packs (32 individual packs) per case. </t>
    </r>
  </si>
  <si>
    <t xml:space="preserve">Pack Size:</t>
  </si>
  <si>
    <t xml:space="preserve">Units Per Case:</t>
  </si>
  <si>
    <t xml:space="preserve">Catch Weight:</t>
  </si>
  <si>
    <t xml:space="preserve">No</t>
  </si>
  <si>
    <t xml:space="preserve">Size Per Unit:</t>
  </si>
  <si>
    <t xml:space="preserve">2 - 8 oz.</t>
  </si>
  <si>
    <t xml:space="preserve">Package Tare Weight:</t>
  </si>
  <si>
    <t xml:space="preserve">Package GTIN:</t>
  </si>
  <si>
    <t xml:space="preserve">037971181681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10037971185686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2.5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23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856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16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2</v>
      </c>
      <c r="R25" s="14"/>
      <c r="S25" s="14"/>
      <c r="T25" s="15" t="s">
        <v>38</v>
      </c>
      <c r="U25" s="15"/>
      <c r="V25" s="15"/>
      <c r="W25" s="14" t="n">
        <v>8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71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/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1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8,9.88,10,10.13,10.75,11,12,12.63,12.5,12.75,13"</formula1>
      <formula2>0</formula2>
    </dataValidation>
    <dataValidation allowBlank="true" errorStyle="stop" operator="between" showDropDown="false" showErrorMessage="true" showInputMessage="false" sqref="W25:Y25" type="list">
      <formula1>"4,5.1,5.38,5.5,7.5,7.75,8,8.5,8.75,9.5,11.25"</formula1>
      <formula2>0</formula2>
    </dataValidation>
    <dataValidation allowBlank="true" errorStyle="stop" operator="between" showDropDown="false" showErrorMessage="true" showInputMessage="false" sqref="E27:G27" type="list">
      <formula1>"0.28,0.37,0.39,0.67,0.70,0.71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,14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6,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  <dataValidation allowBlank="true" errorStyle="stop" operator="between" showDropDown="false" showErrorMessage="true" showInputMessage="false" sqref="K21:M21" type="list">
      <formula1>"1,2,3,4,5,6,7,8,9,10,12,16,32,64,Varies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7-01-24T14:12:01Z</cp:lastPrinted>
  <dcterms:modified xsi:type="dcterms:W3CDTF">2012-04-17T14:05:18Z</dcterms:modified>
  <cp:revision>0</cp:revision>
  <dc:subject/>
  <dc:title/>
</cp:coreProperties>
</file>