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liced Angus Roast Beef</t>
  </si>
  <si>
    <t xml:space="preserve">Ingredient Statement:</t>
  </si>
  <si>
    <t xml:space="preserve">Rubbed with Salt, Caramel Color, Dehydrated Onion. 
Seasoned with Water, Sodium Lactate, Sugar, Salt, Natural Flavorings, Soluble Onions, Soluble Peppers. 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Angus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USDA Choice Angus cap off top round (insides) are trimmed (</t>
    </r>
    <r>
      <rPr>
        <sz val="10"/>
        <rFont val="Arial"/>
        <family val="2"/>
      </rPr>
      <t xml:space="preserve">⅛</t>
    </r>
    <r>
      <rPr>
        <sz val="10"/>
        <rFont val="Arial"/>
        <family val="0"/>
      </rPr>
      <t xml:space="preserve"> average surface fat). Top rounds are injected with up to a 10% seasoning solution. Product is vacuum tumbled, coated with seasoning rub, and then cooked back to green weight. After cooking, product is cooled to below 40°F. Product is then sliced, portioned into 8oz shingle stacks, and placed into final vacuum package.  </t>
    </r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8 oz.</t>
  </si>
  <si>
    <t xml:space="preserve">Package Tare Weight:</t>
  </si>
  <si>
    <t xml:space="preserve">Package GTIN:</t>
  </si>
  <si>
    <t xml:space="preserve">037971181681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10037971181688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5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23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816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1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2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8</v>
      </c>
      <c r="R25" s="14"/>
      <c r="S25" s="14"/>
      <c r="T25" s="15" t="s">
        <v>38</v>
      </c>
      <c r="U25" s="15"/>
      <c r="V25" s="15"/>
      <c r="W25" s="14" t="n">
        <v>5.1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28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56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112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4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8,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1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28,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,14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6,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24T14:12:01Z</cp:lastPrinted>
  <dcterms:modified xsi:type="dcterms:W3CDTF">2012-02-20T17:05:17Z</dcterms:modified>
  <cp:revision>0</cp:revision>
  <dc:subject/>
  <dc:title/>
</cp:coreProperties>
</file>