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Boneless Angus Beef Rib Roast </t>
  </si>
  <si>
    <t xml:space="preserve">Ingredient Statement:</t>
  </si>
  <si>
    <r>
      <rPr>
        <sz val="10"/>
        <rFont val="Arial"/>
        <family val="0"/>
      </rPr>
      <t xml:space="preserve">Rubbed with Salt, Dextrose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Spices, Celery, Extractives of Onion and Garlic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USDA Choice Angus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CAB® 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coated with a rub, vacuum packaged, and then cooked. After cooking, product is cooled to below 40°F. Product is FROZEN prior to shipping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3797117540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7540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9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135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754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4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6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9-01-13T20:04:57Z</cp:lastPrinted>
  <dcterms:modified xsi:type="dcterms:W3CDTF">2009-01-13T20:09:33Z</dcterms:modified>
  <cp:revision>0</cp:revision>
  <dc:subject/>
  <dc:title/>
</cp:coreProperties>
</file>