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Bourbon Pepper Marinated Beef for London Broil</t>
  </si>
  <si>
    <t xml:space="preserve">Ingredient Statement:</t>
  </si>
  <si>
    <t xml:space="preserve">Marinated with a 10% solution of Water, Sodium Lactate, Sugar, Salt, Flavorings, Soluble Onions, Soluble Peppers. Coated with Spices, Salt, Sugar, Brown Sugar, Sherry Wine Solids (Maltodextrin, Modified Food Starch, Sherry Wine, Corn Syrup, Malic Acid, Sorbic Acid, Natural Flavor), Maltodextrin, Dextrose, Yeast Extract, Tricalcium Phosphate, Dehydrated Garlic, Dehydrated Onion, Natural and Artificial Flavors (contain dairy), Corn Syrup, Molasses, Modified Food Starch, Soybean Oil, Vinegar, Caramel Color, Tamarind, Natural Smoke Flavor.</t>
  </si>
  <si>
    <t xml:space="preserve">Allergens/Sensitive Ingredients:</t>
  </si>
  <si>
    <t xml:space="preserve">Contains Dairy</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1# Avg</t>
  </si>
  <si>
    <t xml:space="preserve">Package Tare Weight:</t>
  </si>
  <si>
    <t xml:space="preserve">Package GTIN:</t>
  </si>
  <si>
    <t xml:space="preserve">037971166466</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66469</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X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6646</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2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74</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 Paul Bardinas</cp:lastModifiedBy>
  <cp:lastPrinted>2006-06-14T17:04:13Z</cp:lastPrinted>
  <dcterms:modified xsi:type="dcterms:W3CDTF">2007-06-12T19:46:22Z</dcterms:modified>
  <cp:revision>0</cp:revision>
  <dc:subject/>
  <dc:title/>
</cp:coreProperties>
</file>