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Angus Roast Beef Cap Off Top Round</t>
    </r>
  </si>
  <si>
    <t xml:space="preserve">Ingredient Statement:</t>
  </si>
  <si>
    <t xml:space="preserve">Rubbed with Salt and Pepper
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Choice Angus cap off top rounds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Top rounds are rubbed with salt &amp; pepper rub, netted, and then cooked. After cooking, product is cooled to below 40°F. Net is removed, product is deli faced, receives a post-lethality treatment, and is placed into final vacuum package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3797110760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760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120mg</t>
  </si>
  <si>
    <t xml:space="preserve">Total Carbohydrate</t>
  </si>
  <si>
    <t xml:space="preserve">Protein</t>
  </si>
  <si>
    <t xml:space="preserve">14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76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0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0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10-02-17T18:46:02Z</cp:lastPrinted>
  <dcterms:modified xsi:type="dcterms:W3CDTF">2010-06-30T14:26:13Z</dcterms:modified>
  <cp:revision>0</cp:revision>
  <dc:subject/>
  <dc:title/>
</cp:coreProperties>
</file>