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Sweet Bourbon Flavor Beef Steak Tips</t>
  </si>
  <si>
    <t xml:space="preserve">Ingredient Statement:</t>
  </si>
  <si>
    <t xml:space="preserve">Rubbed with Sugar, Salt, Dextrose, Brown Sugar, Maltodextrin, Yeast Extract, Wine Solids, Dehydrated Garlic, Dehydrated Onion, Natural Flavors,  Rice Bran Oil, Molasses, Vinegar, Corn Syrup Solids, Caramel Color, Garlic Powder, Spices, Sucralose, Tamarind, Natural Smoke Flavor, Bourbon Whisky.
Marinated with up to a 10% solution of Water, Sodium Lactate, Sugar, Salt, Flavorings, Soluble Onions, Soluble Peppers.</t>
  </si>
  <si>
    <t xml:space="preserve">Allergens/Sensitive Ingredients:</t>
  </si>
  <si>
    <t xml:space="preserve">None</t>
  </si>
  <si>
    <t xml:space="preserve">Raw Material Category:</t>
  </si>
  <si>
    <t xml:space="preserve">Beef</t>
  </si>
  <si>
    <t xml:space="preserve">Product Name:</t>
  </si>
  <si>
    <t xml:space="preserve">Beef Tips</t>
  </si>
  <si>
    <t xml:space="preserve">Meat Buyers Guide Product Reference:</t>
  </si>
  <si>
    <t xml:space="preserve">Not Applicable</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r>
      <rPr>
        <sz val="10"/>
        <rFont val="Arial"/>
        <family val="0"/>
      </rPr>
      <t xml:space="preserve">USDA Choice flap meat is trimmed (</t>
    </r>
    <r>
      <rPr>
        <sz val="10"/>
        <rFont val="Times New Roman"/>
        <family val="1"/>
      </rPr>
      <t xml:space="preserve">¼</t>
    </r>
    <r>
      <rPr>
        <sz val="10"/>
        <rFont val="Arial"/>
        <family val="0"/>
      </rPr>
      <t xml:space="preserve"> average surface fat) and cut into chunks (tips). Steak tips are marinaded with up to 10% of a seasoning solution and then coated with a flavoring rub. Product is vacuum packaged and then maintained below 41°F prior to shipping. </t>
    </r>
  </si>
  <si>
    <t xml:space="preserve">Pack Size:</t>
  </si>
  <si>
    <t xml:space="preserve">Units Per Case:</t>
  </si>
  <si>
    <t xml:space="preserve">Catch Weight:</t>
  </si>
  <si>
    <t xml:space="preserve">Yes</t>
  </si>
  <si>
    <t xml:space="preserve">Size Per Unit:</t>
  </si>
  <si>
    <t xml:space="preserve">1# Avg</t>
  </si>
  <si>
    <t xml:space="preserve">Package Tare Weight:</t>
  </si>
  <si>
    <t xml:space="preserve">Package GTIN:</t>
  </si>
  <si>
    <t xml:space="preserve">037971106660</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663</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6g</t>
  </si>
  <si>
    <t xml:space="preserve">Saturated Fat</t>
  </si>
  <si>
    <t xml:space="preserve">2g</t>
  </si>
  <si>
    <t xml:space="preserve">Trans Fat</t>
  </si>
  <si>
    <t xml:space="preserve">0g</t>
  </si>
  <si>
    <t xml:space="preserve">Cholesterol</t>
  </si>
  <si>
    <t xml:space="preserve">70mg</t>
  </si>
  <si>
    <t xml:space="preserve">Sodium</t>
  </si>
  <si>
    <t xml:space="preserve">580mg</t>
  </si>
  <si>
    <t xml:space="preserve">Total Carbohydrate</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0"/>
      <name val="Times New Roman"/>
      <family val="1"/>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5" activeCellId="0" sqref="M55:P55"/>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6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19.2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55</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5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9</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11</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3</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5</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T Shoulder Butt,Boneless Center-Cut Loin,Teres Major,Sirloin,Beef Tips"</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7-08-10T19:22:04Z</cp:lastPrinted>
  <dcterms:modified xsi:type="dcterms:W3CDTF">2012-03-29T15:31:20Z</dcterms:modified>
  <cp:revision>0</cp:revision>
  <dc:subject/>
  <dc:title/>
</cp:coreProperties>
</file>