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Pastrami Round Sliced</t>
  </si>
  <si>
    <t xml:space="preserve">Ingredient Statement:</t>
  </si>
  <si>
    <t xml:space="preserve">Rubbed with Spices and Caramel Color.
Cured with Water, Sodium Lactate, Salt, Sodium Phosphate, Sodium Erythorbate, Garlic, Natural Flavorings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No Grade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Bottom rounds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Rounds are injected with up to 10% of a curing solution. Product is held in cure, coated with rub, packaged, and then cooked back to green weight. After cooking, product is cooled to below 40°F. Cook-in-bag is then stripped, product is sliced into 2# stacks and placed into final vacuum package.  </t>
    </r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2# Net</t>
  </si>
  <si>
    <t xml:space="preserve">Package Tare Weight:</t>
  </si>
  <si>
    <t xml:space="preserve">Package GTIN:</t>
  </si>
  <si>
    <t xml:space="preserve">037971105359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0535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5mg</t>
  </si>
  <si>
    <t xml:space="preserve">Sodium</t>
  </si>
  <si>
    <t xml:space="preserve">6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:P5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3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6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2-06-25T15:27:03Z</dcterms:modified>
  <cp:revision>0</cp:revision>
  <dc:subject/>
  <dc:title/>
</cp:coreProperties>
</file>