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liced Oven Roasted Beef Cap Off Top Round</t>
  </si>
  <si>
    <t xml:space="preserve">Ingredient Statement:</t>
  </si>
  <si>
    <r>
      <rPr>
        <sz val="10"/>
        <rFont val="Arial"/>
        <family val="0"/>
      </rPr>
      <t xml:space="preserve">Contains up to a 10% seasoning solution.
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
Ingredients: Beef,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(inside) top rounds, cap off, are trimmed (⅛ average surface fat). Top rounds are injected with up to 20% of a seasoning solution. Product is rubbed with a seasoning blend and stuffed into a casing and then cooked to a medium rare degree of doneness (140-145°F). After cooking, product is cooled to below 40°F. Product is then sliced and placed into final vacuum package, labeled, code dated, and placed into master container. Finished product contains no more than 10% added substance.  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1# Net</t>
  </si>
  <si>
    <t xml:space="preserve">Package Tare Weight:</t>
  </si>
  <si>
    <t xml:space="preserve">Package GTIN:</t>
  </si>
  <si>
    <t xml:space="preserve">03797100512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00512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5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1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0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4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84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0-09-14T13:23:26Z</dcterms:modified>
  <cp:revision>0</cp:revision>
  <dc:subject/>
  <dc:title/>
</cp:coreProperties>
</file>