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Corned Beef Round and 10% Water, Endless Log </t>
  </si>
  <si>
    <t xml:space="preserve">Ingredient Statement:</t>
  </si>
  <si>
    <t xml:space="preserve">Cured with up to a 10% solution of Water, Sodium Lactate, Salt, Sodium Phosphate, Sodium Erythorbate, Natural Flavorings, Sodium Nitrite, Garlic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cap off (inside) top rounds are trimmed (⅛ average surface fat). Top rounds are injected with up to a 20% curing solution. Product is vacuum tumbled, stuffed into a casing, and then cooked to a minimum internal temperature of 165°F. After cooking, product is cooled to below 40°F. Product is stripped, receives a pasteurization treatment and is then placed into final vacuum package. 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8-12# avg</t>
  </si>
  <si>
    <t xml:space="preserve">Package Tare Weight:</t>
  </si>
  <si>
    <t xml:space="preserve">Package GTIN:</t>
  </si>
  <si>
    <t xml:space="preserve">03797110507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507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6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0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20</v>
      </c>
      <c r="L25" s="14"/>
      <c r="M25" s="14"/>
      <c r="N25" s="15" t="s">
        <v>37</v>
      </c>
      <c r="O25" s="15"/>
      <c r="P25" s="15"/>
      <c r="Q25" s="14" t="n">
        <v>13</v>
      </c>
      <c r="R25" s="14"/>
      <c r="S25" s="14"/>
      <c r="T25" s="15" t="s">
        <v>38</v>
      </c>
      <c r="U25" s="15"/>
      <c r="V25" s="15"/>
      <c r="W25" s="14" t="n">
        <v>7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1.13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7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7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84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2-12T15:59:56Z</cp:lastPrinted>
  <dcterms:modified xsi:type="dcterms:W3CDTF">2008-02-22T16:15:10Z</dcterms:modified>
  <cp:revision>0</cp:revision>
  <dc:subject/>
  <dc:title/>
</cp:coreProperties>
</file>