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Roast Beef Bottom Round Flat</t>
  </si>
  <si>
    <t xml:space="preserve">Ingredient Statement:</t>
  </si>
  <si>
    <t xml:space="preserve">Contains up to a 10% Solution of Water, Sodium Lactate, Salt, Sodium Phosphate, Natural Flavorings.
Coated with Salt, Caramel Color, Dehydrated Onion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USDA Select or higher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flavoring solution.
3. Product is vacuum tumbled and coated with seasonings.
4. Product is placed into bag and cooked to an internal temperature of 144°F.
5. Product is chilled to less than 41°F and frozen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6# Avg</t>
  </si>
  <si>
    <t xml:space="preserve">Package Tare Weight:</t>
  </si>
  <si>
    <t xml:space="preserve">Package GTIN:</t>
  </si>
  <si>
    <t xml:space="preserve">037971103829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82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45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8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3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4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22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07-13T13:39:59Z</dcterms:modified>
  <cp:revision>0</cp:revision>
  <dc:subject/>
  <dc:title/>
</cp:coreProperties>
</file>