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Fresh Ham
</t>
  </si>
  <si>
    <t xml:space="preserve">Ingredient Statement:</t>
  </si>
  <si>
    <t xml:space="preserve">Coated with Salt, Maltodextrin, Garlic, White Pepper, Onions, Soluble Pepper, Caramel Color.
Contains up to a 15% seasoning solution of Water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Fresh Ham Inside</t>
  </si>
  <si>
    <t xml:space="preserve">Meat Buyers Guide Product Reference:</t>
  </si>
  <si>
    <t xml:space="preserve">402F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whole hams are trimmed (⅛ average surface fat). Hams are portioned and injected with a up to a 20% seasoning solution. Portions are then tumbled with a seasoning rub, stuffed into a bag and then fully cooked. After cooking, product is labeled, placed in master container, and FROZEN prior to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4# Avg</t>
  </si>
  <si>
    <t xml:space="preserve">Package Tare Weight:</t>
  </si>
  <si>
    <t xml:space="preserve">Package GTIN:</t>
  </si>
  <si>
    <t xml:space="preserve">03797110360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60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6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1.91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5:11:58Z</cp:lastPrinted>
  <dcterms:modified xsi:type="dcterms:W3CDTF">2009-04-29T13:26:42Z</dcterms:modified>
  <cp:revision>0</cp:revision>
  <dc:subject/>
  <dc:title/>
</cp:coreProperties>
</file>