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 </t>
    </r>
    <r>
      <rPr>
        <sz val="10"/>
        <rFont val="Arial"/>
        <family val="2"/>
      </rPr>
      <t xml:space="preserve">First Cut Pastrami Beef Brisket- Sliced</t>
    </r>
  </si>
  <si>
    <t xml:space="preserve">Ingredient Statement:</t>
  </si>
  <si>
    <r>
      <rPr>
        <sz val="10"/>
        <rFont val="Arial"/>
        <family val="0"/>
      </rPr>
      <t xml:space="preserve">Rubbed with Spices and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Cured with Water, Sodium Lactate, Salt, Sugar, Sodium Phosphate, Natural Flavorings, Garlic, Sodium Erythorbate, Sodium Nitrite. 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 flat cuts are trimmed (⅛ average surface fat). Brisket flats  are injected with up to 20% of a curing solution. Product is held in cure up to 24 hours, vacuum tumbled, rubbed with pastrami seasoning, placed in a cook-in-bag, and then cooked back to green weight. After cooking, product is cooled to below 40°F. Cook-in-bag is then stripped, product i ssliced and is then placed into final vacuum package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# Avg</t>
  </si>
  <si>
    <t xml:space="preserve">Package Tare Weight:</t>
  </si>
  <si>
    <t xml:space="preserve">Package GTIN:</t>
  </si>
  <si>
    <t xml:space="preserve">03797110338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38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7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:S2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3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11-08-16T15:40:37Z</dcterms:modified>
  <cp:revision>0</cp:revision>
  <dc:subject/>
  <dc:title/>
</cp:coreProperties>
</file>