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sz val="10"/>
        <rFont val="Arial"/>
        <family val="2"/>
      </rPr>
      <t xml:space="preserve">Cooked Beef Chuck Pot Roast </t>
    </r>
    <r>
      <rPr>
        <i val="true"/>
        <sz val="10"/>
        <rFont val="Arial"/>
        <family val="2"/>
      </rPr>
      <t xml:space="preserve">Lower Sodium</t>
    </r>
  </si>
  <si>
    <t xml:space="preserve">Ingredient Statement:</t>
  </si>
  <si>
    <r>
      <rPr>
        <sz val="10"/>
        <rFont val="Arial"/>
        <family val="0"/>
      </rPr>
      <t xml:space="preserve">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Onions, Carrots, Pepper.
Contains up to a 20% solution of Water, Sodium Phosphate, Dextrose, Salt, Potassium Chloride, Garlic, Soluble Onion, Soluble Pepper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Chuck Eye Roll</t>
  </si>
  <si>
    <t xml:space="preserve">Meat Buyers Guide Product Reference:</t>
  </si>
  <si>
    <t xml:space="preserve">116D</t>
  </si>
  <si>
    <t xml:space="preserve">Grade:</t>
  </si>
  <si>
    <t xml:space="preserve">USDA Choice or higher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Chuck eye rolls are trimmed (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 average surface fat). Chuck rolls are injected with up to 20% of a flavor enhancing solution, coated with a rub, vaccum packaged and then fully cooked for up to 14 hours (well done). Product is FROZEN prior to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8-10# Avg</t>
  </si>
  <si>
    <t xml:space="preserve">Package Tare Weight:</t>
  </si>
  <si>
    <t xml:space="preserve">Package GTIN:</t>
  </si>
  <si>
    <t xml:space="preserve">03797110183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83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75mg</t>
  </si>
  <si>
    <t xml:space="preserve">Sodium</t>
  </si>
  <si>
    <t xml:space="preserve">110mg</t>
  </si>
  <si>
    <t xml:space="preserve">Total Carbohydrate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8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7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7-01-24T14:12:01Z</cp:lastPrinted>
  <dcterms:modified xsi:type="dcterms:W3CDTF">2009-04-29T13:21:54Z</dcterms:modified>
  <cp:revision>0</cp:revision>
  <dc:subject/>
  <dc:title/>
</cp:coreProperties>
</file>