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easoned Angus Roast Beef</t>
  </si>
  <si>
    <t xml:space="preserve">Ingredient Statement:</t>
  </si>
  <si>
    <t xml:space="preserve">Rubbed with Salt, Caramel Color, Dehydrated Onion. 
Seasoned with Water, Sodium Lactate, Salt, Natural Flavoring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USDA Choice Angus cap off top round (insides) are trimmed (⅛</t>
    </r>
    <r>
      <rPr>
        <sz val="10"/>
        <rFont val="Arial"/>
        <family val="0"/>
      </rPr>
      <t xml:space="preserve"> average surface fat). Top rounds are injected with a seasoning solution. Product is, coated with seasoning rub, placed in net, and then cooked (Rare 132°F) back to green weight. After cooking, product is cooled to below 40°F. Product is deli faced, receives an infrared-pasteurization treatment, and placed into final vacuum package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7# Avg</t>
  </si>
  <si>
    <t xml:space="preserve">Package Tare Weight:</t>
  </si>
  <si>
    <t xml:space="preserve">Package GTIN:</t>
  </si>
  <si>
    <t xml:space="preserve">037971101689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68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6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8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 t="n">
        <v>0.26</v>
      </c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08-13T17:20:25Z</dcterms:modified>
  <cp:revision>0</cp:revision>
  <dc:subject/>
  <dc:title/>
</cp:coreProperties>
</file>