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Pastrami Cap Off Top Round, Deli Face</t>
    </r>
  </si>
  <si>
    <t xml:space="preserve">Ingredient Statement:</t>
  </si>
  <si>
    <t xml:space="preserve">Coated with Spices, Caramel Color.
Contains up to a 10% seasoning solution of Water, Salt, Sodium Lactate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USDA Choice cap-off top round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Top rounds are injected with up to 20% of a curing solution. Product is held in cure, coated with pastrami seasoning, packaged, and then cooked back to no more than 10% added substance. After cooking, product is cooled to below 40°F. Cook-in-bag is then stripped, product receives a post-lethality treatment and placed into final vacuum package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7# Avg</t>
  </si>
  <si>
    <t xml:space="preserve">Package Tare Weight:</t>
  </si>
  <si>
    <t xml:space="preserve">Package GTIN:</t>
  </si>
  <si>
    <t xml:space="preserve">03797110167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67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2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6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/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7-06-27T15:52:59Z</cp:lastPrinted>
  <dcterms:modified xsi:type="dcterms:W3CDTF">2009-04-07T13:12:19Z</dcterms:modified>
  <cp:revision>0</cp:revision>
  <dc:subject/>
  <dc:title/>
</cp:coreProperties>
</file>