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Dry Oven Roast Beef Cap Off Top Round, Deli Faced</t>
  </si>
  <si>
    <t xml:space="preserve">Ingredient Statement:</t>
  </si>
  <si>
    <r>
      <rPr>
        <sz val="10"/>
        <rFont val="Arial"/>
        <family val="0"/>
      </rPr>
      <t xml:space="preserve">Contains up to a 10% seasoning solution. 
Rubb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Dehydrated Onions. 
Seasoned with Water, Sodium Lactate, Salt, Sodium Phosphate, Natural Flavorings.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nspecified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cap off inside top rounds are trimmed (⅛ average surface fat). Top rounds are injected with up to a 10% seasoning solution. Product is vacuum tumbled, rubbed with seasoning blend, netted, and then dry oven cooked (m. rare). After cooking, product is cooled to below 40°F. Net is removed, product is deli faced, receives a pasteurization treatment and is then placed into final vacuum package.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9# Avg</t>
  </si>
  <si>
    <t xml:space="preserve">Package Tare Weight:</t>
  </si>
  <si>
    <t xml:space="preserve">Package GTIN:</t>
  </si>
  <si>
    <t xml:space="preserve">037971001620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1623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2.5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44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62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96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Unspecified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6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2-21T14:19:59Z</cp:lastPrinted>
  <dcterms:modified xsi:type="dcterms:W3CDTF">2007-12-14T16:14:08Z</dcterms:modified>
  <cp:revision>0</cp:revision>
  <dc:subject/>
  <dc:title/>
</cp:coreProperties>
</file>