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Boneless Beef Rib Roast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Dehydrated Onion.
Contains up to a 10% seasoning solution of Water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0% of a flavor enhancing solution, coated with a rub, vacuum packaged, and then cooked. After cooking, product is cooled, labeled, code dated and placed into master container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10143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43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4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/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12-09-27T14:07:47Z</cp:lastPrinted>
  <dcterms:modified xsi:type="dcterms:W3CDTF">2012-09-27T14:08:17Z</dcterms:modified>
  <cp:revision>0</cp:revision>
  <dc:subject/>
  <dc:title/>
</cp:coreProperties>
</file>