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Boneless Beef Rib Roast</t>
  </si>
  <si>
    <t xml:space="preserve">Ingredient Statement:</t>
  </si>
  <si>
    <r>
      <rPr>
        <sz val="10"/>
        <rFont val="Arial"/>
        <family val="0"/>
      </rPr>
      <t xml:space="preserve">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and Dehydrated Onion.
Contains up to a 10% seasoning solution of Water, Salt, Sodium Phosphate, Natural Flavorings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Ribeye Roll Lip-On</t>
  </si>
  <si>
    <t xml:space="preserve">Meat Buyers Guide Product Reference:</t>
  </si>
  <si>
    <t xml:space="preserve">112A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Ribeye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eyes are injected with up to 10% of a flavor enhancing solution, coated with a rub, vacuum packaged, and then cooked. After cooking, product is cooled, labeled, code dated and placed into master container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6# Avg</t>
  </si>
  <si>
    <t xml:space="preserve">Package Tare Weight:</t>
  </si>
  <si>
    <t xml:space="preserve">Package GTIN:</t>
  </si>
  <si>
    <t xml:space="preserve">03797100141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42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6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470mg</t>
  </si>
  <si>
    <t xml:space="preserve">Total Carbohydrate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:X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4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/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6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12-09-27T14:07:47Z</cp:lastPrinted>
  <dcterms:modified xsi:type="dcterms:W3CDTF">2012-11-21T19:40:30Z</dcterms:modified>
  <cp:revision>0</cp:revision>
  <dc:subject/>
  <dc:title/>
</cp:coreProperties>
</file>