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Premium Boneless Beef Rib Roast 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and Dehydrated Onion.
Contains up to a 10% seasoning solution of Water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USDA Choice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0% of a seasoning solution, coated with a rub, vacuum packaged, and then fully cooked (Medium Rare 137°F)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3797100140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40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4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6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09-11-12T20:12:37Z</dcterms:modified>
  <cp:revision>0</cp:revision>
  <dc:subject/>
  <dc:title/>
</cp:coreProperties>
</file>