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 Beef Top Round, Deli Faced</t>
  </si>
  <si>
    <t xml:space="preserve">Ingredient Statement:</t>
  </si>
  <si>
    <r>
      <rPr>
        <sz val="10"/>
        <rFont val="Arial"/>
        <family val="0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top rounds are trimmed (⅛ average surface fat). Top rounds are injected with up to a 10% solution. Product is vacuum tumbled, rubbed with seasoning blend, netted, and then dry oven cooked (well 148°F). After cooking, product is cooled to below 40°F. Product is deli fac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10# Avg</t>
  </si>
  <si>
    <t xml:space="preserve">Package Tare Weight:</t>
  </si>
  <si>
    <t xml:space="preserve">Package GTIN:</t>
  </si>
  <si>
    <t xml:space="preserve">'03797100119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19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1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11-02-01T18:47:01Z</dcterms:modified>
  <cp:revision>0</cp:revision>
  <dc:subject/>
  <dc:title/>
</cp:coreProperties>
</file>