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Dry Oven Roast Beef Top Round, Deli Faced</t>
  </si>
  <si>
    <t xml:space="preserve">Ingredient Statement:</t>
  </si>
  <si>
    <r>
      <rPr>
        <sz val="10"/>
        <rFont val="Arial"/>
        <family val="0"/>
      </rPr>
      <t xml:space="preserve">Contains up to a 10% seasoning solution. 
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 
Seasoned with Water, Sodium Lactate, Salt, Sodium Phosphate, Natural Flavorings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Untrimmed</t>
  </si>
  <si>
    <t xml:space="preserve">Meat Buyers Guide Product Reference: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inside top rounds are trimmed (⅛ average surface fat). Top rounds are injected with up to a 10% seasoning solution. Product is vacuum tumbled, rubbed with seasoning blend, netted, and then dry oven cooked (m. rare). After cooking, product is cooled to below 40°F. Product is deli faced, receives a pasteurization treatment and is then placed into final vacuum package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6-10# Avg</t>
  </si>
  <si>
    <t xml:space="preserve">Package Tare Weight:</t>
  </si>
  <si>
    <t xml:space="preserve">Package GTIN:</t>
  </si>
  <si>
    <t xml:space="preserve">03797100118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18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M2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1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68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7-12-14T14:10:41Z</cp:lastPrinted>
  <dcterms:modified xsi:type="dcterms:W3CDTF">2009-06-01T13:33:48Z</dcterms:modified>
  <cp:revision>0</cp:revision>
  <dc:subject/>
  <dc:title/>
</cp:coreProperties>
</file>