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Roast Beef Cap Off Top Round Endless</t>
  </si>
  <si>
    <t xml:space="preserve">Ingredient Statement:</t>
  </si>
  <si>
    <r>
      <rPr>
        <sz val="10"/>
        <rFont val="Arial"/>
        <family val="0"/>
      </rPr>
      <t xml:space="preserve">Contains up to a 10% seasoning solution.
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
Ingredients: Beef,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(inside) top rounds, cap off, are trimmed (⅛ average surface fat). Top rounds are injected with up to 20% of a seasoning solution. Product is rubbed with a seasoning blend and stuffed into a casing and then cooked to a medium rare degree of doneness (140-145°F). After cooking, product is cooled to below 40°F. Product is then stripped from casing and dry packaged, labeled, code dated, and placed into master container. Finished product contains no more than 10% added substanc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9-10# Avg</t>
  </si>
  <si>
    <t xml:space="preserve">Package Tare Weight:</t>
  </si>
  <si>
    <t xml:space="preserve">Package GTIN:</t>
  </si>
  <si>
    <t xml:space="preserve">03797100112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12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AC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1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84,0.91,0.94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0-07-20T19:38:07Z</dcterms:modified>
  <cp:revision>0</cp:revision>
  <dc:subject/>
  <dc:title/>
</cp:coreProperties>
</file>