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rned Beef Round and 40% Water</t>
  </si>
  <si>
    <t xml:space="preserve">Ingredient Statement:</t>
  </si>
  <si>
    <t xml:space="preserve">Beef, Water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No Grade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Inside rounds are trimmed and cap is removed, rounds are then injected with up to 35% of a curing solution. Product is then placed into a cook-in bag and vacuum packaged.
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2# Avg</t>
  </si>
  <si>
    <t xml:space="preserve">Package Tare Weight:</t>
  </si>
  <si>
    <t xml:space="preserve">Package GTIN:</t>
  </si>
  <si>
    <t xml:space="preserve">03797110068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68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270mg</t>
  </si>
  <si>
    <t xml:space="preserve">Total Carbohydrate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6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6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8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5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0-08-04T14:04:17Z</dcterms:modified>
  <cp:revision>0</cp:revision>
  <dc:subject/>
  <dc:title/>
</cp:coreProperties>
</file>