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Cooked Cured Beef Tongue</t>
  </si>
  <si>
    <t xml:space="preserve">Ingredient Statement:</t>
  </si>
  <si>
    <t xml:space="preserve">Cured with Water, Sodium Lactate, Salt, Sugar, Sodium Phosphate, Natural Flavoring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ngue</t>
  </si>
  <si>
    <t xml:space="preserve">Meat Buyers Guide Product Reference:</t>
  </si>
  <si>
    <t xml:space="preserve">Grade:</t>
  </si>
  <si>
    <t xml:space="preserve">No Grade</t>
  </si>
  <si>
    <t xml:space="preserve">Shelf Life:</t>
  </si>
  <si>
    <t xml:space="preserve">8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tongues are trimmed to remove excess fat. Tongues are then injected with up to a 20% curing solution and cooked back to green weight. After cooking, product is cooled to below 40°F. Product is then placed into vacuum package and corrugated shipping container. Net weight applied at retail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2-3# Avg</t>
  </si>
  <si>
    <t xml:space="preserve">Package Tare Weight:</t>
  </si>
  <si>
    <t xml:space="preserve">Package GTIN:</t>
  </si>
  <si>
    <t xml:space="preserve">037971000203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0206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9g</t>
  </si>
  <si>
    <t xml:space="preserve">Saturated Fat</t>
  </si>
  <si>
    <t xml:space="preserve">7g</t>
  </si>
  <si>
    <t xml:space="preserve">Trans Fat</t>
  </si>
  <si>
    <t xml:space="preserve">0g</t>
  </si>
  <si>
    <t xml:space="preserve">Cholesterol</t>
  </si>
  <si>
    <t xml:space="preserve">112mg</t>
  </si>
  <si>
    <t xml:space="preserve">Sodium</t>
  </si>
  <si>
    <t xml:space="preserve">940mg</t>
  </si>
  <si>
    <t xml:space="preserve">Total Carbohydrate</t>
  </si>
  <si>
    <t xml:space="preserve">Protein</t>
  </si>
  <si>
    <t xml:space="preserve">1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27" activeCellId="0" sqref="X27:AC27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020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/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4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2</v>
      </c>
      <c r="L25" s="14"/>
      <c r="M25" s="14"/>
      <c r="N25" s="15" t="s">
        <v>36</v>
      </c>
      <c r="O25" s="15"/>
      <c r="P25" s="15"/>
      <c r="Q25" s="14" t="n">
        <v>10.13</v>
      </c>
      <c r="R25" s="14"/>
      <c r="S25" s="14"/>
      <c r="T25" s="15" t="s">
        <v>37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39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0.74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100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10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10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241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171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29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3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37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3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 t="n">
        <v>0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12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25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,13.75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4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91,0.94,0.96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5-02T14:55:27Z</cp:lastPrinted>
  <dcterms:modified xsi:type="dcterms:W3CDTF">2011-05-23T19:33:34Z</dcterms:modified>
  <cp:revision>0</cp:revision>
  <dc:subject/>
  <dc:title/>
</cp:coreProperties>
</file>